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I ATTIVATI NE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 COMPILARE:</t>
  </si>
  <si>
    <t xml:space="preserve">ESEMPIO</t>
  </si>
  <si>
    <t xml:space="preserve">NOTE</t>
  </si>
  <si>
    <t xml:space="preserve">IMPORTO LORDO ASSEGNISTA PER 12 MESI</t>
  </si>
  <si>
    <t xml:space="preserve">L'importo minimo per assegni da attivare nel 2017 è pari a euro 19.367,00</t>
  </si>
  <si>
    <t xml:space="preserve">NUMERO MESI 2017</t>
  </si>
  <si>
    <t xml:space="preserve">Considerare la data presunta di stipula dell'assegno di ricerca nel 2017</t>
  </si>
  <si>
    <t xml:space="preserve">NUMERO MESI 2018</t>
  </si>
  <si>
    <t xml:space="preserve">IMPORTO LORDO ASSEGNISTA MENSILE</t>
  </si>
  <si>
    <t xml:space="preserve">ALIQUOTA INPS 2017 su lordo assegnista</t>
  </si>
  <si>
    <t xml:space="preserve">ALIQUOTA INPS 2018 su lordo assegnista</t>
  </si>
  <si>
    <t xml:space="preserve">Aliquota prevista nel 2018 - tale aliquota non è ancora confermata e potrebbe essere oggetto di variazione</t>
  </si>
  <si>
    <t xml:space="preserve">QUOTA INPS A CARICO DI ATENEO</t>
  </si>
  <si>
    <t xml:space="preserve">QUOTA INPS A CARICO DI ASSEGNISTA</t>
  </si>
  <si>
    <t xml:space="preserve">IMPORTO NETTO ASSEGNISTA 2017</t>
  </si>
  <si>
    <t xml:space="preserve">IMPORTO NETTO ASSEGNISTA 2018</t>
  </si>
  <si>
    <t xml:space="preserve">IMPORTO NETTO ASSEGNISTA 2017 MENSILE</t>
  </si>
  <si>
    <t xml:space="preserve">IMPORTO NETTO ASSEGNISTA 2018 MENSILE</t>
  </si>
  <si>
    <t xml:space="preserve">ONERI A CARICO DI ATENEO 2017</t>
  </si>
  <si>
    <t xml:space="preserve">ONERI A CARICO DI ATENEO 2018</t>
  </si>
  <si>
    <t xml:space="preserve">ONERI A CARICO DI ATENEO 2017 MENSILE</t>
  </si>
  <si>
    <t xml:space="preserve">ONERI A CARICO DI ATENEO 2018 MENSILE</t>
  </si>
  <si>
    <t xml:space="preserve">IMPORTO LORDO INCLUSI ONERI ATENEO 2017</t>
  </si>
  <si>
    <t xml:space="preserve">IMPORTO LORDO INCLUSI ONERI ATENEO 2018</t>
  </si>
  <si>
    <t xml:space="preserve">COSTO TOTALE 12 MESI
(INCLUSI ONERI ATENEO E ASSEGNISTA)</t>
  </si>
  <si>
    <t xml:space="preserve">Questo è l'importo complessivo che verrà imputato sul fondo di ricer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0%"/>
    <numFmt numFmtId="168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0" width="11.99"/>
    <col collapsed="false" customWidth="true" hidden="false" outlineLevel="0" max="4" min="4" style="0" width="46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4"/>
      <c r="D2" s="5" t="s">
        <v>2</v>
      </c>
    </row>
    <row r="3" customFormat="false" ht="25.5" hidden="false" customHeight="true" outlineLevel="0" collapsed="false">
      <c r="A3" s="6" t="s">
        <v>3</v>
      </c>
      <c r="B3" s="7" t="n">
        <v>19367</v>
      </c>
      <c r="C3" s="8"/>
      <c r="D3" s="9" t="s">
        <v>4</v>
      </c>
    </row>
    <row r="4" customFormat="false" ht="25.5" hidden="false" customHeight="true" outlineLevel="0" collapsed="false">
      <c r="A4" s="6" t="s">
        <v>5</v>
      </c>
      <c r="B4" s="10" t="n">
        <v>6</v>
      </c>
      <c r="C4" s="11"/>
      <c r="D4" s="9" t="s">
        <v>6</v>
      </c>
    </row>
    <row r="5" customFormat="false" ht="25.5" hidden="false" customHeight="true" outlineLevel="0" collapsed="false">
      <c r="A5" s="12" t="s">
        <v>7</v>
      </c>
      <c r="B5" s="13" t="n">
        <v>6</v>
      </c>
      <c r="C5" s="14"/>
      <c r="D5" s="15"/>
    </row>
    <row r="6" s="20" customFormat="true" ht="4.5" hidden="false" customHeight="true" outlineLevel="0" collapsed="false">
      <c r="A6" s="16"/>
      <c r="B6" s="17"/>
      <c r="C6" s="18"/>
      <c r="D6" s="19"/>
    </row>
    <row r="7" customFormat="false" ht="25.5" hidden="false" customHeight="true" outlineLevel="0" collapsed="false">
      <c r="A7" s="21" t="s">
        <v>8</v>
      </c>
      <c r="B7" s="22" t="n">
        <f aca="false">+B3/12</f>
        <v>1613.91666666667</v>
      </c>
      <c r="C7" s="23" t="n">
        <f aca="false">+C3/12</f>
        <v>0</v>
      </c>
      <c r="D7" s="24"/>
    </row>
    <row r="8" customFormat="false" ht="25.5" hidden="false" customHeight="true" outlineLevel="0" collapsed="false">
      <c r="A8" s="25" t="s">
        <v>9</v>
      </c>
      <c r="B8" s="26" t="n">
        <v>0.3272</v>
      </c>
      <c r="C8" s="27" t="n">
        <v>0.3272</v>
      </c>
      <c r="D8" s="28"/>
    </row>
    <row r="9" customFormat="false" ht="25.5" hidden="false" customHeight="true" outlineLevel="0" collapsed="false">
      <c r="A9" s="25" t="s">
        <v>10</v>
      </c>
      <c r="B9" s="26" t="n">
        <v>0.3372</v>
      </c>
      <c r="C9" s="27" t="n">
        <v>0.3372</v>
      </c>
      <c r="D9" s="9" t="s">
        <v>11</v>
      </c>
    </row>
    <row r="10" customFormat="false" ht="25.5" hidden="false" customHeight="true" outlineLevel="0" collapsed="false">
      <c r="A10" s="25" t="s">
        <v>12</v>
      </c>
      <c r="B10" s="29" t="n">
        <v>0.666666666666667</v>
      </c>
      <c r="C10" s="30" t="n">
        <v>0.666666666666667</v>
      </c>
      <c r="D10" s="28"/>
    </row>
    <row r="11" customFormat="false" ht="25.5" hidden="false" customHeight="true" outlineLevel="0" collapsed="false">
      <c r="A11" s="31" t="s">
        <v>13</v>
      </c>
      <c r="B11" s="32" t="n">
        <v>0.333333333333333</v>
      </c>
      <c r="C11" s="33" t="n">
        <v>0.333333333333333</v>
      </c>
      <c r="D11" s="15"/>
    </row>
    <row r="12" s="20" customFormat="true" ht="4.5" hidden="false" customHeight="true" outlineLevel="0" collapsed="false">
      <c r="A12" s="16"/>
      <c r="B12" s="17"/>
      <c r="C12" s="18"/>
      <c r="D12" s="19"/>
    </row>
    <row r="13" customFormat="false" ht="25.5" hidden="false" customHeight="true" outlineLevel="0" collapsed="false">
      <c r="A13" s="34" t="s">
        <v>14</v>
      </c>
      <c r="B13" s="35" t="n">
        <f aca="false">B7*B4-B7*B4*B8*B11</f>
        <v>8627.35293333333</v>
      </c>
      <c r="C13" s="36" t="n">
        <f aca="false">C7*C4-C7*C4*C8*C11</f>
        <v>0</v>
      </c>
      <c r="D13" s="24"/>
    </row>
    <row r="14" customFormat="false" ht="25.5" hidden="false" customHeight="true" outlineLevel="0" collapsed="false">
      <c r="A14" s="25" t="s">
        <v>15</v>
      </c>
      <c r="B14" s="37" t="n">
        <f aca="false">+B7*B5-B7*B5*B9*B11</f>
        <v>8595.0746</v>
      </c>
      <c r="C14" s="38" t="n">
        <f aca="false">+C7*C5-C7*C5*C9*C11</f>
        <v>0</v>
      </c>
      <c r="D14" s="28"/>
    </row>
    <row r="15" customFormat="false" ht="25.5" hidden="false" customHeight="true" outlineLevel="0" collapsed="false">
      <c r="A15" s="25" t="s">
        <v>16</v>
      </c>
      <c r="B15" s="7" t="n">
        <f aca="false">+B13/B4</f>
        <v>1437.89215555556</v>
      </c>
      <c r="C15" s="39" t="e">
        <f aca="false">+C13/C4</f>
        <v>#DIV/0!</v>
      </c>
      <c r="D15" s="28"/>
    </row>
    <row r="16" customFormat="false" ht="25.5" hidden="false" customHeight="true" outlineLevel="0" collapsed="false">
      <c r="A16" s="31" t="s">
        <v>17</v>
      </c>
      <c r="B16" s="40" t="n">
        <f aca="false">+B14/B5</f>
        <v>1432.51243333333</v>
      </c>
      <c r="C16" s="41" t="e">
        <f aca="false">+C14/C5</f>
        <v>#DIV/0!</v>
      </c>
      <c r="D16" s="15"/>
    </row>
    <row r="17" s="20" customFormat="true" ht="4.5" hidden="false" customHeight="true" outlineLevel="0" collapsed="false">
      <c r="A17" s="16"/>
      <c r="B17" s="17"/>
      <c r="C17" s="18"/>
      <c r="D17" s="19"/>
    </row>
    <row r="18" customFormat="false" ht="25.5" hidden="false" customHeight="true" outlineLevel="0" collapsed="false">
      <c r="A18" s="34" t="s">
        <v>18</v>
      </c>
      <c r="B18" s="35" t="n">
        <f aca="false">B7*B4*B8*B10</f>
        <v>2112.29413333333</v>
      </c>
      <c r="C18" s="36" t="n">
        <f aca="false">C7*C4*C8*C10</f>
        <v>0</v>
      </c>
      <c r="D18" s="24"/>
    </row>
    <row r="19" customFormat="false" ht="25.5" hidden="false" customHeight="true" outlineLevel="0" collapsed="false">
      <c r="A19" s="25" t="s">
        <v>19</v>
      </c>
      <c r="B19" s="37" t="n">
        <f aca="false">+B7*B5*B9*B10</f>
        <v>2176.8508</v>
      </c>
      <c r="C19" s="38" t="n">
        <f aca="false">+C7*C5*C9*C10</f>
        <v>0</v>
      </c>
      <c r="D19" s="28"/>
    </row>
    <row r="20" customFormat="false" ht="25.5" hidden="false" customHeight="true" outlineLevel="0" collapsed="false">
      <c r="A20" s="25" t="s">
        <v>20</v>
      </c>
      <c r="B20" s="7" t="n">
        <f aca="false">+B18/B4</f>
        <v>352.049022222222</v>
      </c>
      <c r="C20" s="39" t="e">
        <f aca="false">+C18/C4</f>
        <v>#DIV/0!</v>
      </c>
      <c r="D20" s="28"/>
    </row>
    <row r="21" customFormat="false" ht="25.5" hidden="false" customHeight="true" outlineLevel="0" collapsed="false">
      <c r="A21" s="31" t="s">
        <v>21</v>
      </c>
      <c r="B21" s="40" t="n">
        <f aca="false">+B19/B5</f>
        <v>362.808466666667</v>
      </c>
      <c r="C21" s="41" t="e">
        <f aca="false">+C19/C5</f>
        <v>#DIV/0!</v>
      </c>
      <c r="D21" s="15"/>
    </row>
    <row r="22" s="20" customFormat="true" ht="4.5" hidden="false" customHeight="true" outlineLevel="0" collapsed="false">
      <c r="A22" s="16"/>
      <c r="B22" s="17"/>
      <c r="C22" s="18"/>
      <c r="D22" s="19"/>
    </row>
    <row r="23" customFormat="false" ht="25.5" hidden="false" customHeight="true" outlineLevel="0" collapsed="false">
      <c r="A23" s="34" t="s">
        <v>22</v>
      </c>
      <c r="B23" s="35" t="n">
        <f aca="false">+B7*B4+B18</f>
        <v>11795.7941333333</v>
      </c>
      <c r="C23" s="36" t="n">
        <f aca="false">+C7*C4+C18</f>
        <v>0</v>
      </c>
      <c r="D23" s="24"/>
    </row>
    <row r="24" customFormat="false" ht="25.5" hidden="false" customHeight="true" outlineLevel="0" collapsed="false">
      <c r="A24" s="31" t="s">
        <v>23</v>
      </c>
      <c r="B24" s="42" t="n">
        <f aca="false">+B7*B5+B19</f>
        <v>11860.3508</v>
      </c>
      <c r="C24" s="43" t="n">
        <f aca="false">+C7*C5+C19</f>
        <v>0</v>
      </c>
      <c r="D24" s="15"/>
    </row>
    <row r="25" s="20" customFormat="true" ht="4.5" hidden="false" customHeight="true" outlineLevel="0" collapsed="false">
      <c r="A25" s="16"/>
      <c r="B25" s="17"/>
      <c r="C25" s="18"/>
      <c r="D25" s="19"/>
    </row>
    <row r="26" customFormat="false" ht="25.5" hidden="false" customHeight="true" outlineLevel="0" collapsed="false">
      <c r="A26" s="44" t="s">
        <v>24</v>
      </c>
      <c r="B26" s="45" t="n">
        <f aca="false">+B23+B24</f>
        <v>23656.1449333333</v>
      </c>
      <c r="C26" s="46" t="n">
        <f aca="false">+C23+C24</f>
        <v>0</v>
      </c>
      <c r="D26" s="4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Luigi De Leonardis</dc:creator>
  <dc:description/>
  <dc:language>en-US</dc:language>
  <cp:lastModifiedBy>Vanessa Valisella</cp:lastModifiedBy>
  <cp:lastPrinted>2015-02-17T13:46:01Z</cp:lastPrinted>
  <dcterms:modified xsi:type="dcterms:W3CDTF">2017-03-10T11:19:42Z</dcterms:modified>
  <cp:revision>0</cp:revision>
  <dc:subject/>
  <dc:title>aliquota INPS</dc:title>
</cp:coreProperties>
</file>